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35.58862151</v>
      </c>
      <c r="D8" s="19" t="n">
        <v>2131.646250081</v>
      </c>
      <c r="E8" s="19" t="n">
        <v>2204.446422765</v>
      </c>
      <c r="F8" s="19" t="n">
        <v>2209.624123</v>
      </c>
      <c r="G8" s="19" t="n">
        <v>2206.814071818</v>
      </c>
      <c r="H8" s="19" t="n">
        <v>2145.39361981</v>
      </c>
      <c r="I8" s="19" t="n">
        <v>2184.3341745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45.08983483</v>
      </c>
      <c r="D9" s="19" t="n">
        <v>2063.426017935</v>
      </c>
      <c r="E9" s="19" t="n">
        <v>2148.375527085</v>
      </c>
      <c r="F9" s="19" t="n">
        <v>2110.661532525</v>
      </c>
      <c r="G9" s="19" t="n">
        <v>2133.784180024</v>
      </c>
      <c r="H9" s="19" t="n">
        <v>2059.40678489</v>
      </c>
      <c r="I9" s="19" t="n">
        <v>2102.02225175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31.985343</v>
      </c>
      <c r="D11" s="19" t="n">
        <v>1513.328732</v>
      </c>
      <c r="E11" s="19" t="n">
        <v>1873.054255</v>
      </c>
      <c r="F11" s="19" t="n">
        <v>1526.377079</v>
      </c>
      <c r="G11" s="19" t="n">
        <v>1689.548332</v>
      </c>
      <c r="H11" s="19" t="n">
        <v>1497.761774</v>
      </c>
      <c r="I11" s="19" t="n">
        <v>1874.4612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94.092071</v>
      </c>
      <c r="D13" s="19" t="n">
        <v>1441.639788</v>
      </c>
      <c r="E13" s="19" t="n">
        <v>1807.021736</v>
      </c>
      <c r="F13" s="19" t="n">
        <v>1429.598073</v>
      </c>
      <c r="G13" s="19" t="n">
        <v>1588.827166</v>
      </c>
      <c r="H13" s="19" t="n">
        <v>1395.423585</v>
      </c>
      <c r="I13" s="19" t="n">
        <v>1769.83884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96157268635731</v>
      </c>
      <c r="D14" s="20" t="n">
        <v>-4.73716929336672</v>
      </c>
      <c r="E14" s="20" t="n">
        <v>-3.52539275484041</v>
      </c>
      <c r="F14" s="20" t="n">
        <v>-6.34043889491608</v>
      </c>
      <c r="G14" s="20" t="n">
        <v>-5.96142555334724</v>
      </c>
      <c r="H14" s="20" t="n">
        <v>-6.83274141298789</v>
      </c>
      <c r="I14" s="20" t="n">
        <v>-5.5814670536561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44.036617</v>
      </c>
      <c r="D15" s="19" t="n">
        <v>1542.995114</v>
      </c>
      <c r="E15" s="19" t="n">
        <v>1924.118472</v>
      </c>
      <c r="F15" s="19" t="n">
        <v>1546.301115</v>
      </c>
      <c r="G15" s="19" t="n">
        <v>1719.406692</v>
      </c>
      <c r="H15" s="19" t="n">
        <v>1525.053131</v>
      </c>
      <c r="I15" s="19" t="n">
        <v>1896.6679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695806927507003</v>
      </c>
      <c r="D16" s="20" t="n">
        <v>1.96033957280341</v>
      </c>
      <c r="E16" s="20" t="n">
        <v>2.72625402407258</v>
      </c>
      <c r="F16" s="20" t="n">
        <v>1.30531546064967</v>
      </c>
      <c r="G16" s="20" t="n">
        <v>1.76723917478319</v>
      </c>
      <c r="H16" s="20" t="n">
        <v>1.82214271146166</v>
      </c>
      <c r="I16" s="20" t="n">
        <v>1.1846937671933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32.974898</v>
      </c>
      <c r="D17" s="19" t="n">
        <v>1360.00985</v>
      </c>
      <c r="E17" s="19" t="n">
        <v>1708.642887</v>
      </c>
      <c r="F17" s="19" t="n">
        <v>1354.786598</v>
      </c>
      <c r="G17" s="19" t="n">
        <v>1505.41534</v>
      </c>
      <c r="H17" s="19" t="n">
        <v>1317.521094</v>
      </c>
      <c r="I17" s="19" t="n">
        <v>1661.40077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4903076867435</v>
      </c>
      <c r="D18" s="20" t="n">
        <v>-10.1312344606961</v>
      </c>
      <c r="E18" s="20" t="n">
        <v>-8.77771519757713</v>
      </c>
      <c r="F18" s="20" t="n">
        <v>-11.2416835499402</v>
      </c>
      <c r="G18" s="20" t="n">
        <v>-10.8983559992056</v>
      </c>
      <c r="H18" s="20" t="n">
        <v>-12.0340018772572</v>
      </c>
      <c r="I18" s="20" t="n">
        <v>-11.366493019548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30.592579</v>
      </c>
      <c r="D19" s="19" t="n">
        <v>1508.424176</v>
      </c>
      <c r="E19" s="19" t="n">
        <v>1924.438436</v>
      </c>
      <c r="F19" s="19" t="n">
        <v>1530.831531</v>
      </c>
      <c r="G19" s="19" t="n">
        <v>1694.298965</v>
      </c>
      <c r="H19" s="19" t="n">
        <v>1523.357306</v>
      </c>
      <c r="I19" s="19" t="n">
        <v>1904.79153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0804143063698069</v>
      </c>
      <c r="D20" s="20" t="n">
        <v>-0.324090588930942</v>
      </c>
      <c r="E20" s="20" t="n">
        <v>2.74333649774603</v>
      </c>
      <c r="F20" s="20" t="n">
        <v>0.291831688334724</v>
      </c>
      <c r="G20" s="20" t="n">
        <v>0.281177691695645</v>
      </c>
      <c r="H20" s="20" t="n">
        <v>1.70891876427339</v>
      </c>
      <c r="I20" s="20" t="n">
        <v>1.618078285152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2.5899477</v>
      </c>
      <c r="D25" s="19" t="n">
        <v>1927.44529005</v>
      </c>
      <c r="E25" s="19" t="n">
        <v>2021.95045123</v>
      </c>
      <c r="F25" s="19" t="n">
        <v>1961.478313375</v>
      </c>
      <c r="G25" s="19" t="n">
        <v>2077.103390374</v>
      </c>
      <c r="H25" s="19" t="n">
        <v>2132.7429466</v>
      </c>
      <c r="I25" s="19" t="n">
        <v>2021.9598312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51.835903325</v>
      </c>
      <c r="D26" s="19" t="n">
        <v>1812.185642604</v>
      </c>
      <c r="E26" s="19" t="n">
        <v>1901.60582465</v>
      </c>
      <c r="F26" s="19" t="n">
        <v>1818.56320695</v>
      </c>
      <c r="G26" s="19" t="n">
        <v>1941.397346338</v>
      </c>
      <c r="H26" s="19" t="n">
        <v>2030.74539101</v>
      </c>
      <c r="I26" s="19" t="n">
        <v>1927.5704807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3.646255</v>
      </c>
      <c r="D28" s="19" t="n">
        <v>1187.691377</v>
      </c>
      <c r="E28" s="19" t="n">
        <v>1292.676837</v>
      </c>
      <c r="F28" s="19" t="n">
        <v>1160.347437</v>
      </c>
      <c r="G28" s="19" t="n">
        <v>1256.9587</v>
      </c>
      <c r="H28" s="19" t="n">
        <v>1413.993311</v>
      </c>
      <c r="I28" s="19" t="n">
        <v>1345.2727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00.461238</v>
      </c>
      <c r="D30" s="19" t="n">
        <v>1148.562649</v>
      </c>
      <c r="E30" s="19" t="n">
        <v>1240.954871</v>
      </c>
      <c r="F30" s="19" t="n">
        <v>1144.834587</v>
      </c>
      <c r="G30" s="19" t="n">
        <v>1221.672288</v>
      </c>
      <c r="H30" s="19" t="n">
        <v>1373.62722</v>
      </c>
      <c r="I30" s="19" t="n">
        <v>1285.9086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61016683142616</v>
      </c>
      <c r="D31" s="20" t="n">
        <v>-3.29451983551785</v>
      </c>
      <c r="E31" s="20" t="n">
        <v>-4.00115206829532</v>
      </c>
      <c r="F31" s="20" t="n">
        <v>-1.33691422976788</v>
      </c>
      <c r="G31" s="20" t="n">
        <v>-2.80728491715758</v>
      </c>
      <c r="H31" s="20" t="n">
        <v>-2.85475827120089</v>
      </c>
      <c r="I31" s="20" t="n">
        <v>-4.4127934454356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2.15235</v>
      </c>
      <c r="D32" s="19" t="n">
        <v>1295.784605</v>
      </c>
      <c r="E32" s="19" t="n">
        <v>1408.878062</v>
      </c>
      <c r="F32" s="19" t="n">
        <v>1203.469303</v>
      </c>
      <c r="G32" s="19" t="n">
        <v>1362.317225</v>
      </c>
      <c r="H32" s="19" t="n">
        <v>1497.8053</v>
      </c>
      <c r="I32" s="19" t="n">
        <v>1428.88922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40549102723</v>
      </c>
      <c r="D33" s="20" t="n">
        <v>9.10112088824233</v>
      </c>
      <c r="E33" s="20" t="n">
        <v>8.98919371601613</v>
      </c>
      <c r="F33" s="20" t="n">
        <v>3.71628915831355</v>
      </c>
      <c r="G33" s="20" t="n">
        <v>8.38201963198951</v>
      </c>
      <c r="H33" s="20" t="n">
        <v>5.92732570571545</v>
      </c>
      <c r="I33" s="20" t="n">
        <v>6.215577147984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70.087826</v>
      </c>
      <c r="D34" s="19" t="n">
        <v>1126.2238</v>
      </c>
      <c r="E34" s="19" t="n">
        <v>1233.500035</v>
      </c>
      <c r="F34" s="19" t="n">
        <v>1063.550563</v>
      </c>
      <c r="G34" s="19" t="n">
        <v>1188.388746</v>
      </c>
      <c r="H34" s="19" t="n">
        <v>1300.350421</v>
      </c>
      <c r="I34" s="19" t="n">
        <v>1225.9606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24298532915535</v>
      </c>
      <c r="D35" s="20" t="n">
        <v>-5.17538294798954</v>
      </c>
      <c r="E35" s="20" t="n">
        <v>-4.57784964549496</v>
      </c>
      <c r="F35" s="20" t="n">
        <v>-8.3420595343634</v>
      </c>
      <c r="G35" s="20" t="n">
        <v>-5.45522728789735</v>
      </c>
      <c r="H35" s="20" t="n">
        <v>-8.03701751033247</v>
      </c>
      <c r="I35" s="20" t="n">
        <v>-8.8689935530070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7.623582</v>
      </c>
      <c r="D36" s="19" t="n">
        <v>1290.878993</v>
      </c>
      <c r="E36" s="19" t="n">
        <v>1353.03607</v>
      </c>
      <c r="F36" s="19" t="n">
        <v>1180.415867</v>
      </c>
      <c r="G36" s="19" t="n">
        <v>1303.638799</v>
      </c>
      <c r="H36" s="19" t="n">
        <v>1467.063595</v>
      </c>
      <c r="I36" s="19" t="n">
        <v>1384.57569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14611295210245</v>
      </c>
      <c r="D37" s="20" t="n">
        <v>8.68808328478754</v>
      </c>
      <c r="E37" s="20" t="n">
        <v>4.66932115377574</v>
      </c>
      <c r="F37" s="20" t="n">
        <v>1.72951905266285</v>
      </c>
      <c r="G37" s="20" t="n">
        <v>3.71373371296926</v>
      </c>
      <c r="H37" s="20" t="n">
        <v>3.75322030077129</v>
      </c>
      <c r="I37" s="20" t="n">
        <v>2.92155927671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0.727539</v>
      </c>
      <c r="F7" s="9"/>
      <c r="G7" s="13"/>
      <c r="H7" s="9"/>
      <c r="I7" s="26" t="n">
        <v>4427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114258</v>
      </c>
      <c r="F8" s="9"/>
      <c r="G8" s="13"/>
      <c r="H8" s="9"/>
      <c r="I8" s="26" t="n">
        <v>4427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6379</v>
      </c>
      <c r="E13" s="9"/>
      <c r="F13" s="26" t="n">
        <v>4427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87697</v>
      </c>
      <c r="E14" s="9"/>
      <c r="F14" s="26" t="n">
        <v>4427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945</v>
      </c>
      <c r="E19" s="27" t="n">
        <v>0.46437</v>
      </c>
      <c r="F19" s="27" t="n">
        <v>0.52631</v>
      </c>
      <c r="G19" s="27" t="n">
        <v>0.32009</v>
      </c>
      <c r="H19" s="27" t="n">
        <v>0.46224</v>
      </c>
      <c r="I19" s="27" t="n">
        <v>0.51831</v>
      </c>
      <c r="J19" s="27" t="n">
        <v>0.37285</v>
      </c>
      <c r="K19" s="27" t="n">
        <v>0.50034</v>
      </c>
      <c r="L19" s="27" t="n">
        <v>0.66668</v>
      </c>
      <c r="M19" s="27" t="n">
        <v>0.5926</v>
      </c>
      <c r="N19" s="27" t="n">
        <v>0.32802</v>
      </c>
      <c r="O19" s="27" t="n">
        <v>0.68472</v>
      </c>
      <c r="P19" s="27" t="n">
        <v>0.39645</v>
      </c>
      <c r="Q19" s="27" t="n">
        <v>0.5182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6753</v>
      </c>
      <c r="E20" s="27" t="n">
        <v>0.41777</v>
      </c>
      <c r="F20" s="27" t="n">
        <v>0.66425</v>
      </c>
      <c r="G20" s="27" t="n">
        <v>0.73023</v>
      </c>
      <c r="H20" s="27" t="n">
        <v>0.66399</v>
      </c>
      <c r="I20" s="27" t="n">
        <v>0.50772</v>
      </c>
      <c r="J20" s="27" t="n">
        <v>0.42436</v>
      </c>
      <c r="K20" s="27" t="n">
        <v>0.50553</v>
      </c>
      <c r="L20" s="27" t="n">
        <v>0.53769</v>
      </c>
      <c r="M20" s="27" t="n">
        <v>0.68782</v>
      </c>
      <c r="N20" s="27" t="n">
        <v>0.63997</v>
      </c>
      <c r="O20" s="27" t="n">
        <v>0.43836</v>
      </c>
      <c r="P20" s="27" t="n">
        <v>0.38401</v>
      </c>
      <c r="Q20" s="27" t="n">
        <v>0.4548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57</v>
      </c>
      <c r="H7" s="27" t="n">
        <v>0.5178</v>
      </c>
      <c r="I7" s="27" t="n">
        <v>0.53563</v>
      </c>
      <c r="J7" s="27" t="n">
        <v>0.54548</v>
      </c>
      <c r="K7" s="27" t="n">
        <v>0.55266</v>
      </c>
      <c r="L7" s="27" t="n">
        <v>0.5549</v>
      </c>
      <c r="M7" s="27" t="n">
        <v>0.5628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495</v>
      </c>
      <c r="H8" s="27" t="n">
        <v>0.5022</v>
      </c>
      <c r="I8" s="27" t="n">
        <v>0.52901</v>
      </c>
      <c r="J8" s="27" t="n">
        <v>0.52264</v>
      </c>
      <c r="K8" s="27" t="n">
        <v>0.5437</v>
      </c>
      <c r="L8" s="27" t="n">
        <v>0.56087</v>
      </c>
      <c r="M8" s="27" t="n">
        <v>0.5678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45</v>
      </c>
      <c r="H9" s="27" t="n">
        <v>0.64079</v>
      </c>
      <c r="I9" s="27" t="n">
        <v>0.63065</v>
      </c>
      <c r="J9" s="27" t="n">
        <v>0.57584</v>
      </c>
      <c r="K9" s="27" t="n">
        <v>0.63034</v>
      </c>
      <c r="L9" s="27" t="n">
        <v>0.61053</v>
      </c>
      <c r="M9" s="27" t="n">
        <v>0.6041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711</v>
      </c>
      <c r="H10" s="27" t="n">
        <v>0.57419</v>
      </c>
      <c r="I10" s="27" t="n">
        <v>0.64019</v>
      </c>
      <c r="J10" s="27" t="n">
        <v>0.5915</v>
      </c>
      <c r="K10" s="27" t="n">
        <v>0.58524</v>
      </c>
      <c r="L10" s="27" t="n">
        <v>0.60786</v>
      </c>
      <c r="M10" s="27" t="n">
        <v>0.6381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681</v>
      </c>
      <c r="H11" s="27" t="n">
        <v>0.14506</v>
      </c>
      <c r="I11" s="27" t="n">
        <v>0.08369</v>
      </c>
      <c r="J11" s="27" t="n">
        <v>0.13884</v>
      </c>
      <c r="K11" s="27" t="n">
        <v>0.09885</v>
      </c>
      <c r="L11" s="27" t="n">
        <v>0.14905</v>
      </c>
      <c r="M11" s="27" t="n">
        <v>0.1358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318</v>
      </c>
      <c r="H12" s="27" t="n">
        <v>0.15009</v>
      </c>
      <c r="I12" s="27" t="n">
        <v>0.07056</v>
      </c>
      <c r="J12" s="27" t="n">
        <v>0.11171</v>
      </c>
      <c r="K12" s="27" t="n">
        <v>0.09573</v>
      </c>
      <c r="L12" s="27" t="n">
        <v>0.1437</v>
      </c>
      <c r="M12" s="27" t="n">
        <v>0.1174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13</v>
      </c>
      <c r="H13" s="27" t="n">
        <v>12.855</v>
      </c>
      <c r="I13" s="27" t="n">
        <v>11.971</v>
      </c>
      <c r="J13" s="27" t="n">
        <v>12.973</v>
      </c>
      <c r="K13" s="27" t="n">
        <v>12.06</v>
      </c>
      <c r="L13" s="27" t="n">
        <v>11.906</v>
      </c>
      <c r="M13" s="27" t="n">
        <v>11.9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82</v>
      </c>
      <c r="H14" s="27" t="n">
        <v>12.809</v>
      </c>
      <c r="I14" s="27" t="n">
        <v>11.892</v>
      </c>
      <c r="J14" s="27" t="n">
        <v>12.865</v>
      </c>
      <c r="K14" s="27" t="n">
        <v>11.932</v>
      </c>
      <c r="L14" s="27" t="n">
        <v>11.807</v>
      </c>
      <c r="M14" s="27" t="n">
        <v>11.83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11</v>
      </c>
      <c r="H15" s="27" t="n">
        <v>12.125</v>
      </c>
      <c r="I15" s="27" t="n">
        <v>11.439</v>
      </c>
      <c r="J15" s="27" t="n">
        <v>12.281</v>
      </c>
      <c r="K15" s="27" t="n">
        <v>11.513</v>
      </c>
      <c r="L15" s="27" t="n">
        <v>11.213</v>
      </c>
      <c r="M15" s="27" t="n">
        <v>11.22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59</v>
      </c>
      <c r="H16" s="27" t="n">
        <v>12.181</v>
      </c>
      <c r="I16" s="27" t="n">
        <v>11.487</v>
      </c>
      <c r="J16" s="27" t="n">
        <v>12.379</v>
      </c>
      <c r="K16" s="27" t="n">
        <v>11.505</v>
      </c>
      <c r="L16" s="27" t="n">
        <v>11.282</v>
      </c>
      <c r="M16" s="27" t="n">
        <v>11.29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3627</v>
      </c>
      <c r="H17" s="27" t="n">
        <v>12.50206</v>
      </c>
      <c r="I17" s="27" t="n">
        <v>11.6824</v>
      </c>
      <c r="J17" s="27" t="n">
        <v>12.62983</v>
      </c>
      <c r="K17" s="27" t="n">
        <v>11.72737</v>
      </c>
      <c r="L17" s="27" t="n">
        <v>11.53869</v>
      </c>
      <c r="M17" s="27" t="n">
        <v>11.591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2167</v>
      </c>
      <c r="H18" s="27" t="n">
        <v>12.49192</v>
      </c>
      <c r="I18" s="27" t="n">
        <v>11.67535</v>
      </c>
      <c r="J18" s="27" t="n">
        <v>12.63194</v>
      </c>
      <c r="K18" s="27" t="n">
        <v>11.73989</v>
      </c>
      <c r="L18" s="27" t="n">
        <v>11.54699</v>
      </c>
      <c r="M18" s="27" t="n">
        <v>11.5851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7702</v>
      </c>
      <c r="H19" s="32" t="n">
        <v>49.9849</v>
      </c>
      <c r="I19" s="32" t="n">
        <v>46.8636</v>
      </c>
      <c r="J19" s="32" t="n">
        <v>50.525</v>
      </c>
      <c r="K19" s="32" t="n">
        <v>47.083</v>
      </c>
      <c r="L19" s="32" t="n">
        <v>46.2727</v>
      </c>
      <c r="M19" s="32" t="n">
        <v>46.446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829</v>
      </c>
      <c r="H20" s="32" t="n">
        <v>50.0946</v>
      </c>
      <c r="I20" s="32" t="n">
        <v>46.7814</v>
      </c>
      <c r="J20" s="32" t="n">
        <v>50.5942</v>
      </c>
      <c r="K20" s="32" t="n">
        <v>47.0063</v>
      </c>
      <c r="L20" s="32" t="n">
        <v>46.1806</v>
      </c>
      <c r="M20" s="32" t="n">
        <v>46.441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6924</v>
      </c>
      <c r="H21" s="32" t="n">
        <v>49.9822</v>
      </c>
      <c r="I21" s="32" t="n">
        <v>46.6928</v>
      </c>
      <c r="J21" s="32" t="n">
        <v>50.5138</v>
      </c>
      <c r="K21" s="32" t="n">
        <v>46.9653</v>
      </c>
      <c r="L21" s="32" t="n">
        <v>46.192</v>
      </c>
      <c r="M21" s="32" t="n">
        <v>46.342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9047</v>
      </c>
      <c r="H22" s="27" t="n">
        <v>1.017896</v>
      </c>
      <c r="I22" s="27" t="n">
        <v>1.022463</v>
      </c>
      <c r="J22" s="27" t="n">
        <v>1.040399</v>
      </c>
      <c r="K22" s="27" t="n">
        <v>1.042683</v>
      </c>
      <c r="L22" s="27" t="n">
        <v>1.029271</v>
      </c>
      <c r="M22" s="27" t="n">
        <v>1.03853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3481</v>
      </c>
      <c r="H23" s="27" t="n">
        <v>1.012817</v>
      </c>
      <c r="I23" s="27" t="n">
        <v>1.018954</v>
      </c>
      <c r="J23" s="27" t="n">
        <v>1.033818</v>
      </c>
      <c r="K23" s="27" t="n">
        <v>1.037403</v>
      </c>
      <c r="L23" s="27" t="n">
        <v>1.023652</v>
      </c>
      <c r="M23" s="27" t="n">
        <v>1.03245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6701</v>
      </c>
      <c r="H24" s="27" t="n">
        <v>1.053527</v>
      </c>
      <c r="I24" s="27" t="n">
        <v>1.053079</v>
      </c>
      <c r="J24" s="27" t="n">
        <v>1.066674</v>
      </c>
      <c r="K24" s="27" t="n">
        <v>1.077842</v>
      </c>
      <c r="L24" s="27" t="n">
        <v>1.080258</v>
      </c>
      <c r="M24" s="27" t="n">
        <v>1.07670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4153</v>
      </c>
      <c r="H25" s="27" t="n">
        <v>1.033447</v>
      </c>
      <c r="I25" s="27" t="n">
        <v>1.044469</v>
      </c>
      <c r="J25" s="27" t="n">
        <v>1.066223</v>
      </c>
      <c r="K25" s="27" t="n">
        <v>1.062359</v>
      </c>
      <c r="L25" s="27" t="n">
        <v>1.073258</v>
      </c>
      <c r="M25" s="27" t="n">
        <v>1.06666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5226</v>
      </c>
      <c r="H26" s="27" t="n">
        <v>0.338109</v>
      </c>
      <c r="I26" s="27" t="n">
        <v>0.340202</v>
      </c>
      <c r="J26" s="27" t="n">
        <v>0.343666</v>
      </c>
      <c r="K26" s="27" t="n">
        <v>0.343696</v>
      </c>
      <c r="L26" s="27" t="n">
        <v>0.336505</v>
      </c>
      <c r="M26" s="27" t="n">
        <v>0.34173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4395</v>
      </c>
      <c r="H27" s="27" t="n">
        <v>0.307281</v>
      </c>
      <c r="I27" s="27" t="n">
        <v>0.3075</v>
      </c>
      <c r="J27" s="27" t="n">
        <v>0.318471</v>
      </c>
      <c r="K27" s="27" t="n">
        <v>0.316112</v>
      </c>
      <c r="L27" s="27" t="n">
        <v>0.311494</v>
      </c>
      <c r="M27" s="27" t="n">
        <v>0.31952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793</v>
      </c>
      <c r="H28" s="27" t="n">
        <v>0.385695</v>
      </c>
      <c r="I28" s="27" t="n">
        <v>0.386727</v>
      </c>
      <c r="J28" s="27" t="n">
        <v>0.374889</v>
      </c>
      <c r="K28" s="27" t="n">
        <v>0.388701</v>
      </c>
      <c r="L28" s="27" t="n">
        <v>0.385089</v>
      </c>
      <c r="M28" s="27" t="n">
        <v>0.38737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3742</v>
      </c>
      <c r="H29" s="27" t="n">
        <v>0.348448</v>
      </c>
      <c r="I29" s="27" t="n">
        <v>0.359713</v>
      </c>
      <c r="J29" s="27" t="n">
        <v>0.36908</v>
      </c>
      <c r="K29" s="27" t="n">
        <v>0.359738</v>
      </c>
      <c r="L29" s="27" t="n">
        <v>0.36469</v>
      </c>
      <c r="M29" s="27" t="n">
        <v>0.36339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